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LICITACIÓN CONFECCION DE UNIFORMES PARA TRABAJADORES Y TRABAJADORAS DE JARDINES INFANTILES Y SALAS CUNA DE FUNDACION INTEGRA, REGIÓN DE LOS RÍOS AÑO 2024</t>
  </si>
  <si>
    <t xml:space="preserve">FORMULARIO DE CONSULTAS LICITACIÓN</t>
  </si>
  <si>
    <t xml:space="preserve">NOMBRE DEL PROVEEDOR</t>
  </si>
  <si>
    <t xml:space="preserve">BOOKS AND BITS SPA</t>
  </si>
  <si>
    <t xml:space="preserve">RUT</t>
  </si>
  <si>
    <t xml:space="preserve">96.579.290-2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TÉCNICAS</t>
  </si>
  <si>
    <t xml:space="preserve">Para las muestras de hombres (por ser tan pocas unidades requeridas) podemos presentar las tallas que usan habitualmente? Entre que tallas usan?</t>
  </si>
  <si>
    <t xml:space="preserve">PUEDEN PRESENTAR TALLA M -L</t>
  </si>
  <si>
    <t xml:space="preserve">La entrega puede ser parcial? O debe ser total por semestre. En las bases indica que son 30 días hábiles desde la firma del contrato. Pero esto debe ser desde la recepción total de las medidas. </t>
  </si>
  <si>
    <t xml:space="preserve">Fundacion Integra hará llegar las medidas al momento de la firma del contrato por parte del o los oferentes adjudicados. Por otra parte, en cuanto a la entrega parcializada de productos por cada semestre, no habria inconvenientes, siempre y cuando se cumplan los plazos señalados en las Bases Tecnicas, es decir, a mas tardar 30 dias habiles para el primer pedido y 60 dias dias habiles para el segundo pedido.</t>
  </si>
  <si>
    <t xml:space="preserve">Se adjudica todo lo ofertado o puede ser por producto?</t>
  </si>
  <si>
    <t xml:space="preserve">Según la tercera etapa del punto XI de Evaluacion de ofertas, señalado en las bases administrativas, se podrá adjudicar a uno o mas oferentes, ya que la evaluacion economica se hará por cada prenda.</t>
  </si>
  <si>
    <t xml:space="preserve">anexo 4</t>
  </si>
  <si>
    <t xml:space="preserve">No incluye imágenes. Pueden incluir imágenes de referencia de lo que están usando actualmente?</t>
  </si>
  <si>
    <t xml:space="preserve">SE ADJUNTAN IMÁGENES DE REFERENCIA</t>
  </si>
  <si>
    <t xml:space="preserve">La prueba de tallas la hacen internamente o debe una persona de nuestra empresa estar presente ahí?</t>
  </si>
  <si>
    <t xml:space="preserve">LA PRUEBA DE TALLAS SE REALIZA INTERNAMENTE</t>
  </si>
  <si>
    <t xml:space="preserve">despacho</t>
  </si>
  <si>
    <t xml:space="preserve">El Despacho es a cada unidad de jardín? O se puede realizar el despacho a una sola sucursal que funcione como casa matriz?</t>
  </si>
  <si>
    <t xml:space="preserve">Según las Bases Tecnicas y Administrativas de la Licitacion, los uniformes deben ser entregados en cada Sala cuna o jardin infantil, individualizados en el Anexo N° 3 "Direcciones de Entrega"</t>
  </si>
  <si>
    <t xml:space="preserve">El delantal es con cuello redondo o cuello en V?. No especifica</t>
  </si>
  <si>
    <t xml:space="preserve">SE ADJUNTA IMAGEN DE REFERENCIA</t>
  </si>
  <si>
    <t xml:space="preserve">En la pechera cuando indican. 2 botones al costado de la pechera. Se refiere a que la pechera tenga botones en los hombros para abrirla?</t>
  </si>
  <si>
    <t xml:space="preserve">Las poleras M/C y M/L son en tela pique?</t>
  </si>
  <si>
    <t xml:space="preserve">SI</t>
  </si>
  <si>
    <t xml:space="preserve">Todos los delantales de los distintos cargos que tienen son iguales en modelo?</t>
  </si>
  <si>
    <t xml:space="preserve">SON DISTINTOS, SE ADJUNTAN IMÁGENES</t>
  </si>
  <si>
    <t xml:space="preserve">Todas las pecheras de los distintos cargos que tienen son iguales en modelo?</t>
  </si>
  <si>
    <t xml:space="preserve">Indican pantalón de tela tipo modelo clinico. Pero en anexo 4 no aparece información de esto. Por favor indicar si se solicitará (incluir cantidades por semestre) o no.</t>
  </si>
  <si>
    <t xml:space="preserve">SE REQUIERE EN TELA TREVIRA. LAS CANTIDADES ESTAN INDICADAS EN EL PUNTO 4 DE LAS BASES TECNICAS.</t>
  </si>
  <si>
    <t xml:space="preserve">En el anexo 4 hablan sobre un poleron tipo canguro pero en detalle de prendas requeridas de las bases técnicas Nro 3 no dice nada sobre esta prenda. Por favor indicar si se solicita (indicar cantidades por semestre) o 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880</xdr:rowOff>
    </xdr:from>
    <xdr:to>
      <xdr:col>2</xdr:col>
      <xdr:colOff>1440</xdr:colOff>
      <xdr:row>2</xdr:row>
      <xdr:rowOff>29160</xdr:rowOff>
    </xdr:to>
    <xdr:pic>
      <xdr:nvPicPr>
        <xdr:cNvPr id="0" name="Imagen 66" descr=""/>
        <xdr:cNvPicPr/>
      </xdr:nvPicPr>
      <xdr:blipFill>
        <a:blip r:embed="rId1"/>
        <a:stretch/>
      </xdr:blipFill>
      <xdr:spPr>
        <a:xfrm>
          <a:off x="0" y="29880"/>
          <a:ext cx="3604320" cy="9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9.7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23.25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4</v>
      </c>
      <c r="C7" s="13" t="s">
        <v>5</v>
      </c>
      <c r="D7" s="13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6" customFormat="true" ht="31.5" hidden="false" customHeight="false" outlineLevel="0" collapsed="false">
      <c r="A10" s="14" t="s">
        <v>6</v>
      </c>
      <c r="B10" s="15" t="s">
        <v>7</v>
      </c>
      <c r="C10" s="15" t="s">
        <v>8</v>
      </c>
      <c r="D10" s="14" t="s">
        <v>9</v>
      </c>
      <c r="E10" s="14" t="s">
        <v>10</v>
      </c>
    </row>
    <row r="11" s="12" customFormat="true" ht="50.25" hidden="false" customHeight="true" outlineLevel="0" collapsed="false">
      <c r="A11" s="17" t="n">
        <v>1</v>
      </c>
      <c r="B11" s="18" t="s">
        <v>11</v>
      </c>
      <c r="C11" s="19" t="n">
        <v>4</v>
      </c>
      <c r="D11" s="19" t="s">
        <v>12</v>
      </c>
      <c r="E11" s="19" t="s">
        <v>13</v>
      </c>
    </row>
    <row r="12" customFormat="false" ht="125.25" hidden="false" customHeight="true" outlineLevel="0" collapsed="false">
      <c r="A12" s="17" t="n">
        <v>2</v>
      </c>
      <c r="B12" s="20" t="s">
        <v>11</v>
      </c>
      <c r="C12" s="21" t="n">
        <v>10</v>
      </c>
      <c r="D12" s="22" t="s">
        <v>14</v>
      </c>
      <c r="E12" s="23" t="s">
        <v>15</v>
      </c>
    </row>
    <row r="13" customFormat="false" ht="60.75" hidden="false" customHeight="true" outlineLevel="0" collapsed="false">
      <c r="A13" s="17" t="n">
        <v>3</v>
      </c>
      <c r="B13" s="20" t="s">
        <v>11</v>
      </c>
      <c r="C13" s="21"/>
      <c r="D13" s="23" t="s">
        <v>16</v>
      </c>
      <c r="E13" s="23" t="s">
        <v>17</v>
      </c>
    </row>
    <row r="14" customFormat="false" ht="35.1" hidden="false" customHeight="true" outlineLevel="0" collapsed="false">
      <c r="A14" s="17" t="n">
        <v>4</v>
      </c>
      <c r="B14" s="20" t="s">
        <v>11</v>
      </c>
      <c r="C14" s="24" t="s">
        <v>18</v>
      </c>
      <c r="D14" s="25" t="s">
        <v>19</v>
      </c>
      <c r="E14" s="21" t="s">
        <v>20</v>
      </c>
    </row>
    <row r="15" customFormat="false" ht="35.1" hidden="false" customHeight="true" outlineLevel="0" collapsed="false">
      <c r="A15" s="17" t="n">
        <v>5</v>
      </c>
      <c r="B15" s="20" t="s">
        <v>11</v>
      </c>
      <c r="C15" s="21" t="n">
        <v>8</v>
      </c>
      <c r="D15" s="25" t="s">
        <v>21</v>
      </c>
      <c r="E15" s="21" t="s">
        <v>22</v>
      </c>
    </row>
    <row r="16" customFormat="false" ht="75" hidden="false" customHeight="true" outlineLevel="0" collapsed="false">
      <c r="A16" s="17" t="n">
        <v>6</v>
      </c>
      <c r="B16" s="20" t="s">
        <v>11</v>
      </c>
      <c r="C16" s="24" t="s">
        <v>23</v>
      </c>
      <c r="D16" s="25" t="s">
        <v>24</v>
      </c>
      <c r="E16" s="23" t="s">
        <v>25</v>
      </c>
    </row>
    <row r="17" customFormat="false" ht="35.1" hidden="false" customHeight="true" outlineLevel="0" collapsed="false">
      <c r="A17" s="17" t="n">
        <v>7</v>
      </c>
      <c r="B17" s="20" t="s">
        <v>11</v>
      </c>
      <c r="C17" s="24" t="s">
        <v>18</v>
      </c>
      <c r="D17" s="21" t="s">
        <v>26</v>
      </c>
      <c r="E17" s="21" t="s">
        <v>27</v>
      </c>
    </row>
    <row r="18" customFormat="false" ht="51.75" hidden="false" customHeight="true" outlineLevel="0" collapsed="false">
      <c r="A18" s="17" t="n">
        <v>8</v>
      </c>
      <c r="B18" s="20" t="s">
        <v>11</v>
      </c>
      <c r="C18" s="24" t="s">
        <v>18</v>
      </c>
      <c r="D18" s="25" t="s">
        <v>28</v>
      </c>
      <c r="E18" s="21" t="s">
        <v>27</v>
      </c>
    </row>
    <row r="19" customFormat="false" ht="35.1" hidden="false" customHeight="true" outlineLevel="0" collapsed="false">
      <c r="A19" s="17" t="n">
        <v>9</v>
      </c>
      <c r="B19" s="20" t="s">
        <v>11</v>
      </c>
      <c r="C19" s="24" t="s">
        <v>18</v>
      </c>
      <c r="D19" s="25" t="s">
        <v>29</v>
      </c>
      <c r="E19" s="21" t="s">
        <v>30</v>
      </c>
    </row>
    <row r="20" customFormat="false" ht="35.1" hidden="false" customHeight="true" outlineLevel="0" collapsed="false">
      <c r="A20" s="17" t="n">
        <v>10</v>
      </c>
      <c r="B20" s="20" t="s">
        <v>11</v>
      </c>
      <c r="C20" s="24" t="s">
        <v>18</v>
      </c>
      <c r="D20" s="23" t="s">
        <v>31</v>
      </c>
      <c r="E20" s="21" t="s">
        <v>32</v>
      </c>
    </row>
    <row r="21" customFormat="false" ht="35.1" hidden="false" customHeight="true" outlineLevel="0" collapsed="false">
      <c r="A21" s="17" t="n">
        <v>11</v>
      </c>
      <c r="B21" s="20" t="s">
        <v>11</v>
      </c>
      <c r="C21" s="24" t="s">
        <v>18</v>
      </c>
      <c r="D21" s="23" t="s">
        <v>33</v>
      </c>
      <c r="E21" s="21" t="s">
        <v>32</v>
      </c>
    </row>
    <row r="22" customFormat="false" ht="48.95" hidden="false" customHeight="true" outlineLevel="0" collapsed="false">
      <c r="A22" s="17" t="n">
        <v>12</v>
      </c>
      <c r="B22" s="20" t="s">
        <v>11</v>
      </c>
      <c r="C22" s="21" t="n">
        <v>3</v>
      </c>
      <c r="D22" s="25" t="s">
        <v>34</v>
      </c>
      <c r="E22" s="23" t="s">
        <v>35</v>
      </c>
    </row>
    <row r="23" customFormat="false" ht="69.75" hidden="false" customHeight="true" outlineLevel="0" collapsed="false">
      <c r="A23" s="17" t="n">
        <v>13</v>
      </c>
      <c r="B23" s="20" t="s">
        <v>11</v>
      </c>
      <c r="C23" s="21" t="s">
        <v>18</v>
      </c>
      <c r="D23" s="25" t="s">
        <v>36</v>
      </c>
      <c r="E23" s="21" t="s">
        <v>27</v>
      </c>
    </row>
    <row r="24" customFormat="false" ht="45" hidden="false" customHeight="true" outlineLevel="0" collapsed="false">
      <c r="A24" s="17" t="n">
        <v>14</v>
      </c>
      <c r="B24" s="20"/>
      <c r="C24" s="21"/>
      <c r="D24" s="21"/>
      <c r="E24" s="21"/>
    </row>
    <row r="25" customFormat="false" ht="35.1" hidden="false" customHeight="true" outlineLevel="0" collapsed="false">
      <c r="A25" s="17" t="n">
        <v>15</v>
      </c>
      <c r="B25" s="20"/>
      <c r="C25" s="21"/>
      <c r="D25" s="21"/>
      <c r="E25" s="21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Claudia Andrea Garcia Mansilla</cp:lastModifiedBy>
  <cp:lastPrinted>2020-12-18T12:51:51Z</cp:lastPrinted>
  <dcterms:modified xsi:type="dcterms:W3CDTF">2024-08-05T16:31:43Z</dcterms:modified>
  <cp:revision>0</cp:revision>
  <dc:subject/>
  <dc:title/>
</cp:coreProperties>
</file>